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">
  <si>
    <t xml:space="preserve">Serien totalen</t>
  </si>
  <si>
    <t xml:space="preserve">1 Maj Gullspång</t>
  </si>
  <si>
    <t xml:space="preserve">17 Maj Töreboda MK</t>
  </si>
  <si>
    <t xml:space="preserve">3 Jun Hagfors MS</t>
  </si>
  <si>
    <t xml:space="preserve">7 Jul Karlstad MK</t>
  </si>
  <si>
    <t xml:space="preserve">4 Aug CMK</t>
  </si>
  <si>
    <t xml:space="preserve">9 Sep Säffle MCK</t>
  </si>
  <si>
    <t xml:space="preserve">22 Sep Sunne MX</t>
  </si>
  <si>
    <t xml:space="preserve">Totalt</t>
  </si>
  <si>
    <t xml:space="preserve">Förarp.</t>
  </si>
  <si>
    <t xml:space="preserve">Lagpoäng</t>
  </si>
  <si>
    <t xml:space="preserve">Säffle MCK</t>
  </si>
  <si>
    <t xml:space="preserve">SMK Gullspång</t>
  </si>
  <si>
    <t xml:space="preserve">Karlstad MK</t>
  </si>
  <si>
    <t xml:space="preserve">Hagfors MS</t>
  </si>
  <si>
    <t xml:space="preserve">Christinehamn MK</t>
  </si>
  <si>
    <t xml:space="preserve">Sunne MX</t>
  </si>
  <si>
    <t xml:space="preserve">Töreboda MK</t>
  </si>
  <si>
    <t xml:space="preserve">Reserven tota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C1" s="2"/>
      <c r="D1" s="3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3"/>
      <c r="Q1" s="2"/>
      <c r="R1" s="3"/>
    </row>
    <row r="2" customFormat="false" ht="12.75" hidden="false" customHeight="false" outlineLevel="0" collapsed="false">
      <c r="C2" s="2"/>
      <c r="D2" s="3"/>
      <c r="E2" s="2"/>
      <c r="F2" s="3"/>
      <c r="G2" s="2"/>
      <c r="H2" s="3"/>
      <c r="I2" s="2"/>
      <c r="J2" s="3"/>
      <c r="K2" s="2"/>
      <c r="L2" s="3"/>
      <c r="M2" s="2"/>
      <c r="N2" s="3"/>
      <c r="O2" s="2"/>
      <c r="P2" s="3"/>
      <c r="Q2" s="2"/>
      <c r="R2" s="3"/>
    </row>
    <row r="3" customFormat="false" ht="12.75" hidden="false" customHeight="false" outlineLevel="0" collapsed="false">
      <c r="C3" s="2"/>
      <c r="D3" s="3"/>
      <c r="E3" s="2"/>
      <c r="F3" s="3"/>
      <c r="G3" s="2"/>
      <c r="H3" s="3"/>
      <c r="I3" s="2"/>
      <c r="J3" s="3"/>
      <c r="K3" s="2"/>
      <c r="L3" s="3"/>
      <c r="M3" s="2"/>
      <c r="N3" s="3"/>
      <c r="O3" s="2"/>
      <c r="P3" s="3"/>
      <c r="Q3" s="2"/>
      <c r="R3" s="3"/>
    </row>
    <row r="4" customFormat="false" ht="12.75" hidden="false" customHeight="false" outlineLevel="0" collapsed="false">
      <c r="C4" s="2"/>
      <c r="D4" s="3"/>
      <c r="E4" s="2"/>
      <c r="F4" s="4"/>
      <c r="G4" s="5" t="s">
        <v>0</v>
      </c>
      <c r="H4" s="4"/>
      <c r="I4" s="2"/>
      <c r="J4" s="3"/>
      <c r="K4" s="2"/>
      <c r="L4" s="3"/>
      <c r="M4" s="2"/>
      <c r="N4" s="3"/>
      <c r="O4" s="2"/>
      <c r="P4" s="3"/>
      <c r="Q4" s="2"/>
      <c r="R4" s="3"/>
    </row>
    <row r="5" customFormat="false" ht="12.75" hidden="false" customHeight="false" outlineLevel="0" collapsed="false">
      <c r="C5" s="2"/>
      <c r="D5" s="3"/>
      <c r="E5" s="2"/>
      <c r="F5" s="3"/>
      <c r="G5" s="2"/>
      <c r="H5" s="3"/>
      <c r="I5" s="2"/>
      <c r="J5" s="3"/>
      <c r="K5" s="2"/>
      <c r="L5" s="3"/>
      <c r="M5" s="2"/>
      <c r="N5" s="3"/>
      <c r="O5" s="2"/>
      <c r="P5" s="3"/>
      <c r="Q5" s="2"/>
      <c r="R5" s="3"/>
    </row>
    <row r="6" customFormat="false" ht="12.75" hidden="false" customHeight="false" outlineLevel="0" collapsed="false">
      <c r="C6" s="2"/>
      <c r="D6" s="3"/>
      <c r="E6" s="2"/>
      <c r="F6" s="3"/>
      <c r="G6" s="2"/>
      <c r="H6" s="3"/>
      <c r="I6" s="2"/>
      <c r="J6" s="3"/>
      <c r="K6" s="2"/>
      <c r="L6" s="3"/>
      <c r="M6" s="2"/>
      <c r="N6" s="3"/>
      <c r="O6" s="2"/>
      <c r="P6" s="3"/>
      <c r="Q6" s="2"/>
      <c r="R6" s="3"/>
    </row>
    <row r="7" customFormat="false" ht="12.75" hidden="false" customHeight="false" outlineLevel="0" collapsed="false">
      <c r="C7" s="2"/>
      <c r="D7" s="3"/>
      <c r="E7" s="2"/>
      <c r="F7" s="3"/>
      <c r="G7" s="2"/>
      <c r="H7" s="3"/>
      <c r="I7" s="2"/>
      <c r="J7" s="3"/>
      <c r="K7" s="2"/>
      <c r="L7" s="3"/>
      <c r="M7" s="2"/>
      <c r="N7" s="3"/>
      <c r="O7" s="2"/>
      <c r="P7" s="3"/>
      <c r="Q7" s="2"/>
      <c r="R7" s="3"/>
    </row>
    <row r="8" customFormat="false" ht="12.75" hidden="false" customHeight="false" outlineLevel="0" collapsed="false">
      <c r="C8" s="2" t="s">
        <v>1</v>
      </c>
      <c r="D8" s="2"/>
      <c r="E8" s="2" t="s">
        <v>2</v>
      </c>
      <c r="F8" s="2"/>
      <c r="G8" s="2" t="s">
        <v>3</v>
      </c>
      <c r="H8" s="2"/>
      <c r="I8" s="2" t="s">
        <v>4</v>
      </c>
      <c r="J8" s="2"/>
      <c r="K8" s="2" t="s">
        <v>5</v>
      </c>
      <c r="L8" s="2"/>
      <c r="M8" s="2" t="s">
        <v>6</v>
      </c>
      <c r="N8" s="2"/>
      <c r="O8" s="2" t="s">
        <v>7</v>
      </c>
      <c r="P8" s="2"/>
      <c r="Q8" s="2" t="s">
        <v>8</v>
      </c>
      <c r="R8" s="2"/>
    </row>
    <row r="9" customFormat="false" ht="12.75" hidden="false" customHeight="false" outlineLevel="0" collapsed="false">
      <c r="C9" s="6" t="s">
        <v>9</v>
      </c>
      <c r="D9" s="7" t="s">
        <v>10</v>
      </c>
      <c r="E9" s="6" t="s">
        <v>9</v>
      </c>
      <c r="F9" s="7" t="s">
        <v>10</v>
      </c>
      <c r="G9" s="6" t="s">
        <v>9</v>
      </c>
      <c r="H9" s="7" t="s">
        <v>10</v>
      </c>
      <c r="I9" s="6" t="s">
        <v>9</v>
      </c>
      <c r="J9" s="7" t="s">
        <v>10</v>
      </c>
      <c r="K9" s="6" t="s">
        <v>9</v>
      </c>
      <c r="L9" s="7" t="s">
        <v>10</v>
      </c>
      <c r="M9" s="6" t="s">
        <v>9</v>
      </c>
      <c r="N9" s="7" t="s">
        <v>10</v>
      </c>
      <c r="O9" s="6" t="s">
        <v>9</v>
      </c>
      <c r="P9" s="7" t="s">
        <v>10</v>
      </c>
      <c r="Q9" s="6" t="s">
        <v>9</v>
      </c>
      <c r="R9" s="7" t="s">
        <v>10</v>
      </c>
    </row>
    <row r="10" customFormat="false" ht="12.75" hidden="false" customHeight="false" outlineLevel="0" collapsed="false">
      <c r="A10" s="8" t="s">
        <v>11</v>
      </c>
      <c r="B10" s="8"/>
      <c r="C10" s="8" t="n">
        <v>151</v>
      </c>
      <c r="D10" s="8" t="n">
        <v>2</v>
      </c>
      <c r="E10" s="8" t="n">
        <v>198</v>
      </c>
      <c r="F10" s="8" t="n">
        <v>2</v>
      </c>
      <c r="G10" s="8" t="n">
        <v>237</v>
      </c>
      <c r="H10" s="8" t="n">
        <v>4</v>
      </c>
      <c r="I10" s="8"/>
      <c r="J10" s="8"/>
      <c r="K10" s="8"/>
      <c r="L10" s="8"/>
      <c r="M10" s="8"/>
      <c r="N10" s="8"/>
      <c r="O10" s="8"/>
      <c r="P10" s="8"/>
      <c r="Q10" s="8" t="n">
        <f aca="false">C10+E10+G10+I10+K10+M10+O10</f>
        <v>586</v>
      </c>
      <c r="R10" s="8" t="n">
        <f aca="false">D10+F10+H10+J10+L10+N10+P10</f>
        <v>8</v>
      </c>
    </row>
    <row r="11" customFormat="false" ht="12.75" hidden="false" customHeight="false" outlineLevel="0" collapsed="false">
      <c r="A11" s="8" t="s">
        <v>12</v>
      </c>
      <c r="B11" s="8"/>
      <c r="C11" s="8" t="n">
        <v>289</v>
      </c>
      <c r="D11" s="8" t="n">
        <v>5</v>
      </c>
      <c r="E11" s="8" t="n">
        <v>210</v>
      </c>
      <c r="F11" s="8" t="n">
        <v>3</v>
      </c>
      <c r="G11" s="8" t="n">
        <v>243</v>
      </c>
      <c r="H11" s="8" t="n">
        <v>5</v>
      </c>
      <c r="I11" s="8"/>
      <c r="J11" s="8"/>
      <c r="K11" s="8"/>
      <c r="L11" s="8"/>
      <c r="M11" s="8"/>
      <c r="N11" s="8"/>
      <c r="O11" s="8"/>
      <c r="P11" s="8"/>
      <c r="Q11" s="8" t="n">
        <f aca="false">C11+E11+G11+I11+K11+M11+O11</f>
        <v>742</v>
      </c>
      <c r="R11" s="8" t="n">
        <f aca="false">D11+F11+H11+J11+L11+N11+P11</f>
        <v>13</v>
      </c>
    </row>
    <row r="12" customFormat="false" ht="12.75" hidden="false" customHeight="false" outlineLevel="0" collapsed="false">
      <c r="A12" s="8" t="s">
        <v>13</v>
      </c>
      <c r="B12" s="8"/>
      <c r="C12" s="8" t="n">
        <v>251</v>
      </c>
      <c r="D12" s="8" t="n">
        <v>4</v>
      </c>
      <c r="E12" s="8" t="n">
        <v>246</v>
      </c>
      <c r="F12" s="8" t="n">
        <v>4</v>
      </c>
      <c r="G12" s="8" t="n">
        <v>182</v>
      </c>
      <c r="H12" s="8" t="n">
        <v>1</v>
      </c>
      <c r="I12" s="8"/>
      <c r="J12" s="8"/>
      <c r="K12" s="8"/>
      <c r="L12" s="8"/>
      <c r="M12" s="8"/>
      <c r="N12" s="8"/>
      <c r="O12" s="8"/>
      <c r="P12" s="8"/>
      <c r="Q12" s="8" t="n">
        <f aca="false">C12+E12+G12+I12+K12+M12+O12</f>
        <v>679</v>
      </c>
      <c r="R12" s="8" t="n">
        <f aca="false">D12+F12+H12+J12+L12+N12+P12</f>
        <v>9</v>
      </c>
    </row>
    <row r="13" customFormat="false" ht="12.75" hidden="false" customHeight="false" outlineLevel="0" collapsed="false">
      <c r="A13" s="8" t="s">
        <v>14</v>
      </c>
      <c r="B13" s="8"/>
      <c r="C13" s="8" t="n">
        <v>146</v>
      </c>
      <c r="D13" s="8" t="n">
        <v>1</v>
      </c>
      <c r="E13" s="8" t="n">
        <v>110</v>
      </c>
      <c r="F13" s="8" t="n">
        <v>1</v>
      </c>
      <c r="G13" s="8" t="n">
        <v>208</v>
      </c>
      <c r="H13" s="8" t="n">
        <v>2</v>
      </c>
      <c r="I13" s="8"/>
      <c r="J13" s="8"/>
      <c r="K13" s="8"/>
      <c r="L13" s="8"/>
      <c r="M13" s="8"/>
      <c r="N13" s="8"/>
      <c r="O13" s="8"/>
      <c r="P13" s="8"/>
      <c r="Q13" s="8" t="n">
        <f aca="false">C13+E13+G13+I13+K13+M13+O13</f>
        <v>464</v>
      </c>
      <c r="R13" s="8" t="n">
        <f aca="false">D13+F13+H13+J13+L13+N13+P13</f>
        <v>4</v>
      </c>
    </row>
    <row r="14" customFormat="false" ht="12.75" hidden="false" customHeight="false" outlineLevel="0" collapsed="false">
      <c r="A14" s="8" t="s">
        <v>15</v>
      </c>
      <c r="B14" s="8"/>
      <c r="C14" s="8" t="n">
        <v>328</v>
      </c>
      <c r="D14" s="8" t="n">
        <v>6</v>
      </c>
      <c r="E14" s="8" t="n">
        <v>329</v>
      </c>
      <c r="F14" s="8" t="n">
        <v>6</v>
      </c>
      <c r="G14" s="8" t="n">
        <v>344</v>
      </c>
      <c r="H14" s="8" t="n">
        <v>7</v>
      </c>
      <c r="I14" s="8"/>
      <c r="J14" s="8"/>
      <c r="K14" s="8"/>
      <c r="L14" s="8"/>
      <c r="M14" s="8"/>
      <c r="N14" s="8"/>
      <c r="O14" s="8"/>
      <c r="P14" s="8"/>
      <c r="Q14" s="8" t="n">
        <f aca="false">C14+E14+G14+I14+K14+M14+O14</f>
        <v>1001</v>
      </c>
      <c r="R14" s="8" t="n">
        <f aca="false">D14+F14+H14+J14+L14+N14+P14</f>
        <v>19</v>
      </c>
    </row>
    <row r="15" customFormat="false" ht="12.75" hidden="false" customHeight="false" outlineLevel="0" collapsed="false">
      <c r="A15" s="8" t="s">
        <v>16</v>
      </c>
      <c r="B15" s="8"/>
      <c r="C15" s="8" t="n">
        <v>225</v>
      </c>
      <c r="D15" s="8" t="n">
        <v>3</v>
      </c>
      <c r="E15" s="8" t="n">
        <v>287</v>
      </c>
      <c r="F15" s="8" t="n">
        <v>5</v>
      </c>
      <c r="G15" s="8" t="n">
        <v>209</v>
      </c>
      <c r="H15" s="8" t="n">
        <v>3</v>
      </c>
      <c r="I15" s="8"/>
      <c r="J15" s="8"/>
      <c r="K15" s="8"/>
      <c r="L15" s="8"/>
      <c r="M15" s="8"/>
      <c r="N15" s="8"/>
      <c r="O15" s="8"/>
      <c r="P15" s="8"/>
      <c r="Q15" s="8" t="n">
        <f aca="false">C15+E15+G15+I15+K15+M15+O15</f>
        <v>721</v>
      </c>
      <c r="R15" s="8" t="n">
        <f aca="false">D15+F15+H15+J15+L15+N15+P15</f>
        <v>11</v>
      </c>
    </row>
    <row r="16" customFormat="false" ht="12.75" hidden="false" customHeight="false" outlineLevel="0" collapsed="false">
      <c r="A16" s="8" t="s">
        <v>17</v>
      </c>
      <c r="B16" s="8"/>
      <c r="C16" s="8" t="n">
        <v>354</v>
      </c>
      <c r="D16" s="8" t="n">
        <v>7</v>
      </c>
      <c r="E16" s="8" t="n">
        <v>374</v>
      </c>
      <c r="F16" s="8" t="n">
        <v>7</v>
      </c>
      <c r="G16" s="8" t="n">
        <v>323</v>
      </c>
      <c r="H16" s="8" t="n">
        <v>6</v>
      </c>
      <c r="I16" s="8"/>
      <c r="J16" s="8"/>
      <c r="K16" s="8"/>
      <c r="L16" s="8"/>
      <c r="M16" s="8"/>
      <c r="N16" s="8"/>
      <c r="O16" s="8"/>
      <c r="P16" s="8"/>
      <c r="Q16" s="8" t="n">
        <f aca="false">C16+E16+G16+I16+K16+M16+O16</f>
        <v>1051</v>
      </c>
      <c r="R16" s="8" t="n">
        <f aca="false">D16+F16+H16+J16+L16+N16+P16</f>
        <v>20</v>
      </c>
    </row>
    <row r="20" customFormat="false" ht="12.75" hidden="false" customHeight="false" outlineLevel="0" collapsed="false">
      <c r="F20" s="9"/>
      <c r="G20" s="9" t="s">
        <v>18</v>
      </c>
      <c r="H20" s="9"/>
    </row>
    <row r="24" s="2" customFormat="true" ht="12.75" hidden="false" customHeight="false" outlineLevel="0" collapsed="false">
      <c r="A24" s="1"/>
      <c r="B24" s="1"/>
      <c r="C24" s="2" t="s">
        <v>1</v>
      </c>
      <c r="E24" s="2" t="s">
        <v>2</v>
      </c>
      <c r="G24" s="2" t="s">
        <v>3</v>
      </c>
      <c r="I24" s="2" t="s">
        <v>4</v>
      </c>
      <c r="K24" s="2" t="s">
        <v>5</v>
      </c>
      <c r="M24" s="2" t="s">
        <v>6</v>
      </c>
      <c r="O24" s="2" t="s">
        <v>7</v>
      </c>
      <c r="Q24" s="2" t="s">
        <v>8</v>
      </c>
      <c r="S24" s="1"/>
      <c r="T24" s="1"/>
      <c r="U24" s="1"/>
      <c r="AL24" s="1"/>
      <c r="AM24" s="1"/>
      <c r="AN24" s="1"/>
      <c r="AU24" s="2" t="s">
        <v>4</v>
      </c>
      <c r="AW24" s="2" t="s">
        <v>5</v>
      </c>
      <c r="AY24" s="2" t="s">
        <v>6</v>
      </c>
      <c r="BA24" s="2" t="s">
        <v>7</v>
      </c>
      <c r="BC24" s="2" t="s">
        <v>8</v>
      </c>
      <c r="BE24" s="1"/>
      <c r="BF24" s="1"/>
      <c r="BG24" s="1"/>
      <c r="BH24" s="2" t="s">
        <v>1</v>
      </c>
      <c r="BJ24" s="2" t="s">
        <v>2</v>
      </c>
      <c r="BL24" s="2" t="s">
        <v>3</v>
      </c>
      <c r="BN24" s="2" t="s">
        <v>4</v>
      </c>
      <c r="BP24" s="2" t="s">
        <v>5</v>
      </c>
      <c r="BR24" s="2" t="s">
        <v>6</v>
      </c>
      <c r="BT24" s="2" t="s">
        <v>7</v>
      </c>
      <c r="BV24" s="2" t="s">
        <v>8</v>
      </c>
      <c r="BX24" s="1"/>
      <c r="BY24" s="1"/>
      <c r="BZ24" s="1"/>
      <c r="CA24" s="2" t="s">
        <v>1</v>
      </c>
      <c r="CC24" s="2" t="s">
        <v>2</v>
      </c>
      <c r="CE24" s="2" t="s">
        <v>3</v>
      </c>
      <c r="CG24" s="2" t="s">
        <v>4</v>
      </c>
      <c r="CI24" s="2" t="s">
        <v>5</v>
      </c>
      <c r="CK24" s="2" t="s">
        <v>6</v>
      </c>
      <c r="CM24" s="2" t="s">
        <v>7</v>
      </c>
      <c r="CO24" s="2" t="s">
        <v>8</v>
      </c>
      <c r="CQ24" s="1"/>
      <c r="CR24" s="1"/>
      <c r="CS24" s="1"/>
      <c r="CT24" s="2" t="s">
        <v>1</v>
      </c>
      <c r="CV24" s="2" t="s">
        <v>2</v>
      </c>
      <c r="CX24" s="2" t="s">
        <v>3</v>
      </c>
      <c r="CZ24" s="2" t="s">
        <v>4</v>
      </c>
      <c r="DB24" s="2" t="s">
        <v>5</v>
      </c>
      <c r="DD24" s="2" t="s">
        <v>6</v>
      </c>
      <c r="DF24" s="2" t="s">
        <v>7</v>
      </c>
      <c r="DH24" s="2" t="s">
        <v>8</v>
      </c>
      <c r="DJ24" s="1"/>
      <c r="DK24" s="1"/>
      <c r="DL24" s="1"/>
      <c r="DM24" s="2" t="s">
        <v>1</v>
      </c>
      <c r="DO24" s="2" t="s">
        <v>2</v>
      </c>
      <c r="DQ24" s="2" t="s">
        <v>3</v>
      </c>
      <c r="DS24" s="2" t="s">
        <v>4</v>
      </c>
      <c r="DU24" s="2" t="s">
        <v>5</v>
      </c>
      <c r="DW24" s="2" t="s">
        <v>6</v>
      </c>
      <c r="DY24" s="2" t="s">
        <v>7</v>
      </c>
      <c r="EA24" s="2" t="s">
        <v>8</v>
      </c>
      <c r="EC24" s="1"/>
      <c r="ED24" s="1"/>
      <c r="EE24" s="1"/>
      <c r="EF24" s="2" t="s">
        <v>1</v>
      </c>
      <c r="EH24" s="2" t="s">
        <v>2</v>
      </c>
      <c r="EJ24" s="2" t="s">
        <v>3</v>
      </c>
      <c r="EL24" s="2" t="s">
        <v>4</v>
      </c>
      <c r="EN24" s="2" t="s">
        <v>5</v>
      </c>
      <c r="EP24" s="2" t="s">
        <v>6</v>
      </c>
      <c r="ER24" s="2" t="s">
        <v>7</v>
      </c>
      <c r="ET24" s="2" t="s">
        <v>8</v>
      </c>
      <c r="EV24" s="1"/>
      <c r="EW24" s="1"/>
      <c r="EX24" s="1"/>
      <c r="EY24" s="2" t="s">
        <v>1</v>
      </c>
      <c r="FA24" s="2" t="s">
        <v>2</v>
      </c>
      <c r="FC24" s="2" t="s">
        <v>3</v>
      </c>
      <c r="FE24" s="2" t="s">
        <v>4</v>
      </c>
      <c r="FG24" s="2" t="s">
        <v>5</v>
      </c>
      <c r="FI24" s="2" t="s">
        <v>6</v>
      </c>
      <c r="FK24" s="2" t="s">
        <v>7</v>
      </c>
      <c r="FM24" s="2" t="s">
        <v>8</v>
      </c>
      <c r="FO24" s="1"/>
      <c r="FP24" s="1"/>
      <c r="FQ24" s="1"/>
      <c r="FR24" s="2" t="s">
        <v>1</v>
      </c>
      <c r="FT24" s="2" t="s">
        <v>2</v>
      </c>
      <c r="FV24" s="2" t="s">
        <v>3</v>
      </c>
      <c r="FX24" s="2" t="s">
        <v>4</v>
      </c>
      <c r="FZ24" s="2" t="s">
        <v>5</v>
      </c>
      <c r="GB24" s="2" t="s">
        <v>6</v>
      </c>
      <c r="GD24" s="2" t="s">
        <v>7</v>
      </c>
      <c r="GF24" s="2" t="s">
        <v>8</v>
      </c>
      <c r="GH24" s="1"/>
      <c r="GI24" s="1"/>
      <c r="GJ24" s="1"/>
      <c r="GK24" s="2" t="s">
        <v>1</v>
      </c>
      <c r="GM24" s="2" t="s">
        <v>2</v>
      </c>
      <c r="GO24" s="2" t="s">
        <v>3</v>
      </c>
      <c r="GQ24" s="2" t="s">
        <v>4</v>
      </c>
      <c r="GS24" s="2" t="s">
        <v>5</v>
      </c>
      <c r="GU24" s="2" t="s">
        <v>6</v>
      </c>
      <c r="GW24" s="2" t="s">
        <v>7</v>
      </c>
      <c r="GY24" s="2" t="s">
        <v>8</v>
      </c>
      <c r="HA24" s="1"/>
      <c r="HB24" s="1"/>
      <c r="HC24" s="1"/>
      <c r="HD24" s="2" t="s">
        <v>1</v>
      </c>
      <c r="HF24" s="2" t="s">
        <v>2</v>
      </c>
      <c r="HH24" s="2" t="s">
        <v>3</v>
      </c>
      <c r="HJ24" s="2" t="s">
        <v>4</v>
      </c>
      <c r="HL24" s="2" t="s">
        <v>5</v>
      </c>
      <c r="HN24" s="2" t="s">
        <v>6</v>
      </c>
      <c r="HP24" s="2" t="s">
        <v>7</v>
      </c>
      <c r="HR24" s="2" t="s">
        <v>8</v>
      </c>
      <c r="HT24" s="1"/>
      <c r="HU24" s="1"/>
      <c r="HV24" s="1"/>
      <c r="HW24" s="2" t="s">
        <v>1</v>
      </c>
      <c r="HY24" s="2" t="s">
        <v>2</v>
      </c>
      <c r="IA24" s="2" t="s">
        <v>3</v>
      </c>
      <c r="IC24" s="2" t="s">
        <v>4</v>
      </c>
      <c r="IE24" s="2" t="s">
        <v>5</v>
      </c>
      <c r="IG24" s="2" t="s">
        <v>6</v>
      </c>
      <c r="II24" s="2" t="s">
        <v>7</v>
      </c>
      <c r="IK24" s="2" t="s">
        <v>8</v>
      </c>
      <c r="IM24" s="1"/>
      <c r="IN24" s="1"/>
      <c r="IO24" s="1"/>
      <c r="IP24" s="2" t="s">
        <v>1</v>
      </c>
      <c r="IR24" s="2" t="s">
        <v>2</v>
      </c>
      <c r="IT24" s="2" t="s">
        <v>3</v>
      </c>
      <c r="IV24" s="2" t="s">
        <v>4</v>
      </c>
    </row>
    <row r="25" customFormat="false" ht="12.75" hidden="false" customHeight="false" outlineLevel="0" collapsed="false">
      <c r="C25" s="6" t="s">
        <v>9</v>
      </c>
      <c r="D25" s="7" t="s">
        <v>10</v>
      </c>
      <c r="E25" s="6" t="s">
        <v>9</v>
      </c>
      <c r="F25" s="7" t="s">
        <v>10</v>
      </c>
      <c r="G25" s="6" t="s">
        <v>9</v>
      </c>
      <c r="H25" s="7" t="s">
        <v>10</v>
      </c>
      <c r="I25" s="6" t="s">
        <v>9</v>
      </c>
      <c r="J25" s="7" t="s">
        <v>10</v>
      </c>
      <c r="K25" s="6" t="s">
        <v>9</v>
      </c>
      <c r="L25" s="7" t="s">
        <v>10</v>
      </c>
      <c r="M25" s="6" t="s">
        <v>9</v>
      </c>
      <c r="N25" s="7" t="s">
        <v>10</v>
      </c>
      <c r="O25" s="6" t="s">
        <v>9</v>
      </c>
      <c r="P25" s="7" t="s">
        <v>10</v>
      </c>
      <c r="Q25" s="6" t="s">
        <v>9</v>
      </c>
      <c r="R25" s="7" t="s">
        <v>10</v>
      </c>
      <c r="V25" s="6"/>
      <c r="W25" s="7"/>
      <c r="X25" s="6"/>
      <c r="Y25" s="7"/>
      <c r="Z25" s="6"/>
      <c r="AA25" s="7"/>
      <c r="AB25" s="6"/>
      <c r="AC25" s="7"/>
      <c r="AD25" s="6"/>
      <c r="AE25" s="7"/>
      <c r="AF25" s="6"/>
      <c r="AG25" s="7"/>
      <c r="AH25" s="6"/>
      <c r="AI25" s="7"/>
      <c r="AJ25" s="6"/>
      <c r="AK25" s="7"/>
      <c r="AO25" s="6"/>
      <c r="AP25" s="7"/>
      <c r="AQ25" s="6"/>
      <c r="AR25" s="7"/>
      <c r="AS25" s="6"/>
      <c r="AT25" s="7"/>
      <c r="AU25" s="6" t="s">
        <v>9</v>
      </c>
      <c r="AV25" s="7" t="s">
        <v>10</v>
      </c>
      <c r="AW25" s="6" t="s">
        <v>9</v>
      </c>
      <c r="AX25" s="7" t="s">
        <v>10</v>
      </c>
      <c r="AY25" s="6" t="s">
        <v>9</v>
      </c>
      <c r="AZ25" s="7" t="s">
        <v>10</v>
      </c>
      <c r="BA25" s="6" t="s">
        <v>9</v>
      </c>
      <c r="BB25" s="7" t="s">
        <v>10</v>
      </c>
      <c r="BC25" s="6" t="s">
        <v>9</v>
      </c>
      <c r="BD25" s="7" t="s">
        <v>10</v>
      </c>
      <c r="BH25" s="6" t="s">
        <v>9</v>
      </c>
      <c r="BI25" s="7" t="s">
        <v>10</v>
      </c>
      <c r="BJ25" s="6" t="s">
        <v>9</v>
      </c>
      <c r="BK25" s="7" t="s">
        <v>10</v>
      </c>
      <c r="BL25" s="6" t="s">
        <v>9</v>
      </c>
      <c r="BM25" s="7" t="s">
        <v>10</v>
      </c>
      <c r="BN25" s="6" t="s">
        <v>9</v>
      </c>
      <c r="BO25" s="7" t="s">
        <v>10</v>
      </c>
      <c r="BP25" s="6" t="s">
        <v>9</v>
      </c>
      <c r="BQ25" s="7" t="s">
        <v>10</v>
      </c>
      <c r="BR25" s="6" t="s">
        <v>9</v>
      </c>
      <c r="BS25" s="7" t="s">
        <v>10</v>
      </c>
      <c r="BT25" s="6" t="s">
        <v>9</v>
      </c>
      <c r="BU25" s="7" t="s">
        <v>10</v>
      </c>
      <c r="BV25" s="6" t="s">
        <v>9</v>
      </c>
      <c r="BW25" s="7" t="s">
        <v>10</v>
      </c>
      <c r="CA25" s="6" t="s">
        <v>9</v>
      </c>
      <c r="CB25" s="7" t="s">
        <v>10</v>
      </c>
      <c r="CC25" s="6" t="s">
        <v>9</v>
      </c>
      <c r="CD25" s="7" t="s">
        <v>10</v>
      </c>
      <c r="CE25" s="6" t="s">
        <v>9</v>
      </c>
      <c r="CF25" s="7" t="s">
        <v>10</v>
      </c>
      <c r="CG25" s="6" t="s">
        <v>9</v>
      </c>
      <c r="CH25" s="7" t="s">
        <v>10</v>
      </c>
      <c r="CI25" s="6" t="s">
        <v>9</v>
      </c>
      <c r="CJ25" s="7" t="s">
        <v>10</v>
      </c>
      <c r="CK25" s="6" t="s">
        <v>9</v>
      </c>
      <c r="CL25" s="7" t="s">
        <v>10</v>
      </c>
      <c r="CM25" s="6" t="s">
        <v>9</v>
      </c>
      <c r="CN25" s="7" t="s">
        <v>10</v>
      </c>
      <c r="CO25" s="6" t="s">
        <v>9</v>
      </c>
      <c r="CP25" s="7" t="s">
        <v>10</v>
      </c>
      <c r="CT25" s="6" t="s">
        <v>9</v>
      </c>
      <c r="CU25" s="7" t="s">
        <v>10</v>
      </c>
      <c r="CV25" s="6" t="s">
        <v>9</v>
      </c>
      <c r="CW25" s="7" t="s">
        <v>10</v>
      </c>
      <c r="CX25" s="6" t="s">
        <v>9</v>
      </c>
      <c r="CY25" s="7" t="s">
        <v>10</v>
      </c>
      <c r="CZ25" s="6" t="s">
        <v>9</v>
      </c>
      <c r="DA25" s="7" t="s">
        <v>10</v>
      </c>
      <c r="DB25" s="6" t="s">
        <v>9</v>
      </c>
      <c r="DC25" s="7" t="s">
        <v>10</v>
      </c>
      <c r="DD25" s="6" t="s">
        <v>9</v>
      </c>
      <c r="DE25" s="7" t="s">
        <v>10</v>
      </c>
      <c r="DF25" s="6" t="s">
        <v>9</v>
      </c>
      <c r="DG25" s="7" t="s">
        <v>10</v>
      </c>
      <c r="DH25" s="6" t="s">
        <v>9</v>
      </c>
      <c r="DI25" s="7" t="s">
        <v>10</v>
      </c>
      <c r="DM25" s="6" t="s">
        <v>9</v>
      </c>
      <c r="DN25" s="7" t="s">
        <v>10</v>
      </c>
      <c r="DO25" s="6" t="s">
        <v>9</v>
      </c>
      <c r="DP25" s="7" t="s">
        <v>10</v>
      </c>
      <c r="DQ25" s="6" t="s">
        <v>9</v>
      </c>
      <c r="DR25" s="7" t="s">
        <v>10</v>
      </c>
      <c r="DS25" s="6" t="s">
        <v>9</v>
      </c>
      <c r="DT25" s="7" t="s">
        <v>10</v>
      </c>
      <c r="DU25" s="6" t="s">
        <v>9</v>
      </c>
      <c r="DV25" s="7" t="s">
        <v>10</v>
      </c>
      <c r="DW25" s="6" t="s">
        <v>9</v>
      </c>
      <c r="DX25" s="7" t="s">
        <v>10</v>
      </c>
      <c r="DY25" s="6" t="s">
        <v>9</v>
      </c>
      <c r="DZ25" s="7" t="s">
        <v>10</v>
      </c>
      <c r="EA25" s="6" t="s">
        <v>9</v>
      </c>
      <c r="EB25" s="7" t="s">
        <v>10</v>
      </c>
      <c r="EF25" s="6" t="s">
        <v>9</v>
      </c>
      <c r="EG25" s="7" t="s">
        <v>10</v>
      </c>
      <c r="EH25" s="6" t="s">
        <v>9</v>
      </c>
      <c r="EI25" s="7" t="s">
        <v>10</v>
      </c>
      <c r="EJ25" s="6" t="s">
        <v>9</v>
      </c>
      <c r="EK25" s="7" t="s">
        <v>10</v>
      </c>
      <c r="EL25" s="6" t="s">
        <v>9</v>
      </c>
      <c r="EM25" s="7" t="s">
        <v>10</v>
      </c>
      <c r="EN25" s="6" t="s">
        <v>9</v>
      </c>
      <c r="EO25" s="7" t="s">
        <v>10</v>
      </c>
      <c r="EP25" s="6" t="s">
        <v>9</v>
      </c>
      <c r="EQ25" s="7" t="s">
        <v>10</v>
      </c>
      <c r="ER25" s="6" t="s">
        <v>9</v>
      </c>
      <c r="ES25" s="7" t="s">
        <v>10</v>
      </c>
      <c r="ET25" s="6" t="s">
        <v>9</v>
      </c>
      <c r="EU25" s="7" t="s">
        <v>10</v>
      </c>
      <c r="EY25" s="6" t="s">
        <v>9</v>
      </c>
      <c r="EZ25" s="7" t="s">
        <v>10</v>
      </c>
      <c r="FA25" s="6" t="s">
        <v>9</v>
      </c>
      <c r="FB25" s="7" t="s">
        <v>10</v>
      </c>
      <c r="FC25" s="6" t="s">
        <v>9</v>
      </c>
      <c r="FD25" s="7" t="s">
        <v>10</v>
      </c>
      <c r="FE25" s="6" t="s">
        <v>9</v>
      </c>
      <c r="FF25" s="7" t="s">
        <v>10</v>
      </c>
      <c r="FG25" s="6" t="s">
        <v>9</v>
      </c>
      <c r="FH25" s="7" t="s">
        <v>10</v>
      </c>
      <c r="FI25" s="6" t="s">
        <v>9</v>
      </c>
      <c r="FJ25" s="7" t="s">
        <v>10</v>
      </c>
      <c r="FK25" s="6" t="s">
        <v>9</v>
      </c>
      <c r="FL25" s="7" t="s">
        <v>10</v>
      </c>
      <c r="FM25" s="6" t="s">
        <v>9</v>
      </c>
      <c r="FN25" s="7" t="s">
        <v>10</v>
      </c>
      <c r="FR25" s="6" t="s">
        <v>9</v>
      </c>
      <c r="FS25" s="7" t="s">
        <v>10</v>
      </c>
      <c r="FT25" s="6" t="s">
        <v>9</v>
      </c>
      <c r="FU25" s="7" t="s">
        <v>10</v>
      </c>
      <c r="FV25" s="6" t="s">
        <v>9</v>
      </c>
      <c r="FW25" s="7" t="s">
        <v>10</v>
      </c>
      <c r="FX25" s="6" t="s">
        <v>9</v>
      </c>
      <c r="FY25" s="7" t="s">
        <v>10</v>
      </c>
      <c r="FZ25" s="6" t="s">
        <v>9</v>
      </c>
      <c r="GA25" s="7" t="s">
        <v>10</v>
      </c>
      <c r="GB25" s="6" t="s">
        <v>9</v>
      </c>
      <c r="GC25" s="7" t="s">
        <v>10</v>
      </c>
      <c r="GD25" s="6" t="s">
        <v>9</v>
      </c>
      <c r="GE25" s="7" t="s">
        <v>10</v>
      </c>
      <c r="GF25" s="6" t="s">
        <v>9</v>
      </c>
      <c r="GG25" s="7" t="s">
        <v>10</v>
      </c>
      <c r="GK25" s="6" t="s">
        <v>9</v>
      </c>
      <c r="GL25" s="7" t="s">
        <v>10</v>
      </c>
      <c r="GM25" s="6" t="s">
        <v>9</v>
      </c>
      <c r="GN25" s="7" t="s">
        <v>10</v>
      </c>
      <c r="GO25" s="6" t="s">
        <v>9</v>
      </c>
      <c r="GP25" s="7" t="s">
        <v>10</v>
      </c>
      <c r="GQ25" s="6" t="s">
        <v>9</v>
      </c>
      <c r="GR25" s="7" t="s">
        <v>10</v>
      </c>
      <c r="GS25" s="6" t="s">
        <v>9</v>
      </c>
      <c r="GT25" s="7" t="s">
        <v>10</v>
      </c>
      <c r="GU25" s="6" t="s">
        <v>9</v>
      </c>
      <c r="GV25" s="7" t="s">
        <v>10</v>
      </c>
      <c r="GW25" s="6" t="s">
        <v>9</v>
      </c>
      <c r="GX25" s="7" t="s">
        <v>10</v>
      </c>
      <c r="GY25" s="6" t="s">
        <v>9</v>
      </c>
      <c r="GZ25" s="7" t="s">
        <v>10</v>
      </c>
      <c r="HD25" s="6" t="s">
        <v>9</v>
      </c>
      <c r="HE25" s="7" t="s">
        <v>10</v>
      </c>
      <c r="HF25" s="6" t="s">
        <v>9</v>
      </c>
      <c r="HG25" s="7" t="s">
        <v>10</v>
      </c>
      <c r="HH25" s="6" t="s">
        <v>9</v>
      </c>
      <c r="HI25" s="7" t="s">
        <v>10</v>
      </c>
      <c r="HJ25" s="6" t="s">
        <v>9</v>
      </c>
      <c r="HK25" s="7" t="s">
        <v>10</v>
      </c>
      <c r="HL25" s="6" t="s">
        <v>9</v>
      </c>
      <c r="HM25" s="7" t="s">
        <v>10</v>
      </c>
      <c r="HN25" s="6" t="s">
        <v>9</v>
      </c>
      <c r="HO25" s="7" t="s">
        <v>10</v>
      </c>
      <c r="HP25" s="6" t="s">
        <v>9</v>
      </c>
      <c r="HQ25" s="7" t="s">
        <v>10</v>
      </c>
      <c r="HR25" s="6" t="s">
        <v>9</v>
      </c>
      <c r="HS25" s="7" t="s">
        <v>10</v>
      </c>
      <c r="HW25" s="6" t="s">
        <v>9</v>
      </c>
      <c r="HX25" s="7" t="s">
        <v>10</v>
      </c>
      <c r="HY25" s="6" t="s">
        <v>9</v>
      </c>
      <c r="HZ25" s="7" t="s">
        <v>10</v>
      </c>
      <c r="IA25" s="6" t="s">
        <v>9</v>
      </c>
      <c r="IB25" s="7" t="s">
        <v>10</v>
      </c>
      <c r="IC25" s="6" t="s">
        <v>9</v>
      </c>
      <c r="ID25" s="7" t="s">
        <v>10</v>
      </c>
      <c r="IE25" s="6" t="s">
        <v>9</v>
      </c>
      <c r="IF25" s="7" t="s">
        <v>10</v>
      </c>
      <c r="IG25" s="6" t="s">
        <v>9</v>
      </c>
      <c r="IH25" s="7" t="s">
        <v>10</v>
      </c>
      <c r="II25" s="6" t="s">
        <v>9</v>
      </c>
      <c r="IJ25" s="7" t="s">
        <v>10</v>
      </c>
      <c r="IK25" s="6" t="s">
        <v>9</v>
      </c>
      <c r="IL25" s="7" t="s">
        <v>10</v>
      </c>
      <c r="IP25" s="6" t="s">
        <v>9</v>
      </c>
      <c r="IQ25" s="7" t="s">
        <v>10</v>
      </c>
      <c r="IR25" s="6" t="s">
        <v>9</v>
      </c>
      <c r="IS25" s="7" t="s">
        <v>10</v>
      </c>
      <c r="IT25" s="6" t="s">
        <v>9</v>
      </c>
      <c r="IU25" s="7" t="s">
        <v>10</v>
      </c>
      <c r="IV25" s="6" t="s">
        <v>9</v>
      </c>
    </row>
    <row r="26" s="8" customFormat="true" ht="12.75" hidden="false" customHeight="false" outlineLevel="0" collapsed="false">
      <c r="A26" s="8" t="s">
        <v>11</v>
      </c>
      <c r="Q26" s="8" t="n">
        <f aca="false">C26+E26+G26+I26+K26+M26+O26</f>
        <v>0</v>
      </c>
      <c r="R26" s="8" t="n">
        <f aca="false">D26+F26+H26+J26+L26+N26+P26</f>
        <v>0</v>
      </c>
      <c r="S26" s="1"/>
      <c r="AL26" s="1"/>
      <c r="BC26" s="8" t="n">
        <f aca="false">AO26+AQ26+AS26+AU26+AW26+AY26+BA26</f>
        <v>0</v>
      </c>
      <c r="BD26" s="8" t="n">
        <f aca="false">AP26+AR26+AT26+AV26+AX26+AZ26+BB26</f>
        <v>0</v>
      </c>
      <c r="BE26" s="1"/>
      <c r="BF26" s="8" t="s">
        <v>11</v>
      </c>
      <c r="BV26" s="8" t="n">
        <f aca="false">BH26+BJ26+BL26+BN26+BP26+BR26+BT26</f>
        <v>0</v>
      </c>
      <c r="BW26" s="8" t="n">
        <f aca="false">BI26+BK26+BM26+BO26+BQ26+BS26+BU26</f>
        <v>0</v>
      </c>
      <c r="BX26" s="1"/>
      <c r="BY26" s="8" t="s">
        <v>11</v>
      </c>
      <c r="CO26" s="8" t="n">
        <f aca="false">CA26+CC26+CE26+CG26+CI26+CK26+CM26</f>
        <v>0</v>
      </c>
      <c r="CP26" s="8" t="n">
        <f aca="false">CB26+CD26+CF26+CH26+CJ26+CL26+CN26</f>
        <v>0</v>
      </c>
      <c r="CQ26" s="1"/>
      <c r="CR26" s="8" t="s">
        <v>11</v>
      </c>
      <c r="DH26" s="8" t="n">
        <f aca="false">CT26+CV26+CX26+CZ26+DB26+DD26+DF26</f>
        <v>0</v>
      </c>
      <c r="DI26" s="8" t="n">
        <f aca="false">CU26+CW26+CY26+DA26+DC26+DE26+DG26</f>
        <v>0</v>
      </c>
      <c r="DJ26" s="1"/>
      <c r="DK26" s="8" t="s">
        <v>11</v>
      </c>
      <c r="EA26" s="8" t="n">
        <f aca="false">DM26+DO26+DQ26+DS26+DU26+DW26+DY26</f>
        <v>0</v>
      </c>
      <c r="EB26" s="8" t="n">
        <f aca="false">DN26+DP26+DR26+DT26+DV26+DX26+DZ26</f>
        <v>0</v>
      </c>
      <c r="EC26" s="1"/>
      <c r="ED26" s="8" t="s">
        <v>11</v>
      </c>
      <c r="ET26" s="8" t="n">
        <f aca="false">EF26+EH26+EJ26+EL26+EN26+EP26+ER26</f>
        <v>0</v>
      </c>
      <c r="EU26" s="8" t="n">
        <f aca="false">EG26+EI26+EK26+EM26+EO26+EQ26+ES26</f>
        <v>0</v>
      </c>
      <c r="EV26" s="1"/>
      <c r="EW26" s="8" t="s">
        <v>11</v>
      </c>
      <c r="FM26" s="8" t="n">
        <f aca="false">EY26+FA26+FC26+FE26+FG26+FI26+FK26</f>
        <v>0</v>
      </c>
      <c r="FN26" s="8" t="n">
        <f aca="false">EZ26+FB26+FD26+FF26+FH26+FJ26+FL26</f>
        <v>0</v>
      </c>
      <c r="FO26" s="1"/>
      <c r="FP26" s="8" t="s">
        <v>11</v>
      </c>
      <c r="GF26" s="8" t="n">
        <f aca="false">FR26+FT26+FV26+FX26+FZ26+GB26+GD26</f>
        <v>0</v>
      </c>
      <c r="GG26" s="8" t="n">
        <f aca="false">FS26+FU26+FW26+FY26+GA26+GC26+GE26</f>
        <v>0</v>
      </c>
      <c r="GH26" s="1"/>
      <c r="GI26" s="8" t="s">
        <v>11</v>
      </c>
      <c r="GY26" s="8" t="n">
        <f aca="false">GK26+GM26+GO26+GQ26+GS26+GU26+GW26</f>
        <v>0</v>
      </c>
      <c r="GZ26" s="8" t="n">
        <f aca="false">GL26+GN26+GP26+GR26+GT26+GV26+GX26</f>
        <v>0</v>
      </c>
      <c r="HA26" s="1"/>
      <c r="HB26" s="8" t="s">
        <v>11</v>
      </c>
      <c r="HR26" s="8" t="n">
        <f aca="false">HD26+HF26+HH26+HJ26+HL26+HN26+HP26</f>
        <v>0</v>
      </c>
      <c r="HS26" s="8" t="n">
        <f aca="false">HE26+HG26+HI26+HK26+HM26+HO26+HQ26</f>
        <v>0</v>
      </c>
      <c r="HT26" s="1"/>
      <c r="HU26" s="8" t="s">
        <v>11</v>
      </c>
      <c r="IK26" s="8" t="n">
        <f aca="false">HW26+HY26+IA26+IC26+IE26+IG26+II26</f>
        <v>0</v>
      </c>
      <c r="IL26" s="8" t="n">
        <f aca="false">HX26+HZ26+IB26+ID26+IF26+IH26+IJ26</f>
        <v>0</v>
      </c>
      <c r="IM26" s="1"/>
      <c r="IN26" s="8" t="s">
        <v>11</v>
      </c>
    </row>
    <row r="27" s="8" customFormat="true" ht="12.75" hidden="false" customHeight="false" outlineLevel="0" collapsed="false">
      <c r="A27" s="8" t="s">
        <v>12</v>
      </c>
      <c r="C27" s="8" t="n">
        <v>49</v>
      </c>
      <c r="D27" s="8" t="n">
        <v>4</v>
      </c>
      <c r="E27" s="8" t="n">
        <v>79</v>
      </c>
      <c r="F27" s="8" t="n">
        <v>5</v>
      </c>
      <c r="Q27" s="8" t="n">
        <f aca="false">C27+E27+G27+I27+K27+M27+O27</f>
        <v>128</v>
      </c>
      <c r="R27" s="8" t="n">
        <f aca="false">D27+F27+H27+J27+L27+N27+P27</f>
        <v>9</v>
      </c>
      <c r="S27" s="1"/>
      <c r="AL27" s="1"/>
      <c r="BC27" s="8" t="n">
        <f aca="false">AO27+AQ27+AS27+AU27+AW27+AY27+BA27</f>
        <v>0</v>
      </c>
      <c r="BD27" s="8" t="n">
        <f aca="false">AP27+AR27+AT27+AV27+AX27+AZ27+BB27</f>
        <v>0</v>
      </c>
      <c r="BE27" s="1"/>
      <c r="BF27" s="8" t="s">
        <v>12</v>
      </c>
      <c r="BV27" s="8" t="n">
        <f aca="false">BH27+BJ27+BL27+BN27+BP27+BR27+BT27</f>
        <v>0</v>
      </c>
      <c r="BW27" s="8" t="n">
        <f aca="false">BI27+BK27+BM27+BO27+BQ27+BS27+BU27</f>
        <v>0</v>
      </c>
      <c r="BX27" s="1"/>
      <c r="BY27" s="8" t="s">
        <v>12</v>
      </c>
      <c r="CO27" s="8" t="n">
        <f aca="false">CA27+CC27+CE27+CG27+CI27+CK27+CM27</f>
        <v>0</v>
      </c>
      <c r="CP27" s="8" t="n">
        <f aca="false">CB27+CD27+CF27+CH27+CJ27+CL27+CN27</f>
        <v>0</v>
      </c>
      <c r="CQ27" s="1"/>
      <c r="CR27" s="8" t="s">
        <v>12</v>
      </c>
      <c r="DH27" s="8" t="n">
        <f aca="false">CT27+CV27+CX27+CZ27+DB27+DD27+DF27</f>
        <v>0</v>
      </c>
      <c r="DI27" s="8" t="n">
        <f aca="false">CU27+CW27+CY27+DA27+DC27+DE27+DG27</f>
        <v>0</v>
      </c>
      <c r="DJ27" s="1"/>
      <c r="DK27" s="8" t="s">
        <v>12</v>
      </c>
      <c r="EA27" s="8" t="n">
        <f aca="false">DM27+DO27+DQ27+DS27+DU27+DW27+DY27</f>
        <v>0</v>
      </c>
      <c r="EB27" s="8" t="n">
        <f aca="false">DN27+DP27+DR27+DT27+DV27+DX27+DZ27</f>
        <v>0</v>
      </c>
      <c r="EC27" s="1"/>
      <c r="ED27" s="8" t="s">
        <v>12</v>
      </c>
      <c r="ET27" s="8" t="n">
        <f aca="false">EF27+EH27+EJ27+EL27+EN27+EP27+ER27</f>
        <v>0</v>
      </c>
      <c r="EU27" s="8" t="n">
        <f aca="false">EG27+EI27+EK27+EM27+EO27+EQ27+ES27</f>
        <v>0</v>
      </c>
      <c r="EV27" s="1"/>
      <c r="EW27" s="8" t="s">
        <v>12</v>
      </c>
      <c r="FM27" s="8" t="n">
        <f aca="false">EY27+FA27+FC27+FE27+FG27+FI27+FK27</f>
        <v>0</v>
      </c>
      <c r="FN27" s="8" t="n">
        <f aca="false">EZ27+FB27+FD27+FF27+FH27+FJ27+FL27</f>
        <v>0</v>
      </c>
      <c r="FO27" s="1"/>
      <c r="FP27" s="8" t="s">
        <v>12</v>
      </c>
      <c r="GF27" s="8" t="n">
        <f aca="false">FR27+FT27+FV27+FX27+FZ27+GB27+GD27</f>
        <v>0</v>
      </c>
      <c r="GG27" s="8" t="n">
        <f aca="false">FS27+FU27+FW27+FY27+GA27+GC27+GE27</f>
        <v>0</v>
      </c>
      <c r="GH27" s="1"/>
      <c r="GI27" s="8" t="s">
        <v>12</v>
      </c>
      <c r="GY27" s="8" t="n">
        <f aca="false">GK27+GM27+GO27+GQ27+GS27+GU27+GW27</f>
        <v>0</v>
      </c>
      <c r="GZ27" s="8" t="n">
        <f aca="false">GL27+GN27+GP27+GR27+GT27+GV27+GX27</f>
        <v>0</v>
      </c>
      <c r="HA27" s="1"/>
      <c r="HB27" s="8" t="s">
        <v>12</v>
      </c>
      <c r="HR27" s="8" t="n">
        <f aca="false">HD27+HF27+HH27+HJ27+HL27+HN27+HP27</f>
        <v>0</v>
      </c>
      <c r="HS27" s="8" t="n">
        <f aca="false">HE27+HG27+HI27+HK27+HM27+HO27+HQ27</f>
        <v>0</v>
      </c>
      <c r="HT27" s="1"/>
      <c r="HU27" s="8" t="s">
        <v>12</v>
      </c>
      <c r="IK27" s="8" t="n">
        <f aca="false">HW27+HY27+IA27+IC27+IE27+IG27+II27</f>
        <v>0</v>
      </c>
      <c r="IL27" s="8" t="n">
        <f aca="false">HX27+HZ27+IB27+ID27+IF27+IH27+IJ27</f>
        <v>0</v>
      </c>
      <c r="IM27" s="1"/>
      <c r="IN27" s="8" t="s">
        <v>12</v>
      </c>
    </row>
    <row r="28" s="8" customFormat="true" ht="12.75" hidden="false" customHeight="false" outlineLevel="0" collapsed="false">
      <c r="A28" s="8" t="s">
        <v>13</v>
      </c>
      <c r="C28" s="8" t="n">
        <v>93</v>
      </c>
      <c r="D28" s="8" t="n">
        <v>5</v>
      </c>
      <c r="E28" s="8" t="n">
        <v>45</v>
      </c>
      <c r="F28" s="8" t="n">
        <v>4</v>
      </c>
      <c r="Q28" s="8" t="n">
        <f aca="false">C28+E28+G28+I28+K28+M28+O28</f>
        <v>138</v>
      </c>
      <c r="R28" s="8" t="n">
        <f aca="false">D28+F28+H28+J28+L28+N28+P28</f>
        <v>9</v>
      </c>
      <c r="S28" s="1"/>
      <c r="AL28" s="1"/>
      <c r="BC28" s="8" t="n">
        <f aca="false">AO28+AQ28+AS28+AU28+AW28+AY28+BA28</f>
        <v>0</v>
      </c>
      <c r="BD28" s="8" t="n">
        <f aca="false">AP28+AR28+AT28+AV28+AX28+AZ28+BB28</f>
        <v>0</v>
      </c>
      <c r="BE28" s="1"/>
      <c r="BF28" s="8" t="s">
        <v>13</v>
      </c>
      <c r="BV28" s="8" t="n">
        <f aca="false">BH28+BJ28+BL28+BN28+BP28+BR28+BT28</f>
        <v>0</v>
      </c>
      <c r="BW28" s="8" t="n">
        <f aca="false">BI28+BK28+BM28+BO28+BQ28+BS28+BU28</f>
        <v>0</v>
      </c>
      <c r="BX28" s="1"/>
      <c r="BY28" s="8" t="s">
        <v>13</v>
      </c>
      <c r="CO28" s="8" t="n">
        <f aca="false">CA28+CC28+CE28+CG28+CI28+CK28+CM28</f>
        <v>0</v>
      </c>
      <c r="CP28" s="8" t="n">
        <f aca="false">CB28+CD28+CF28+CH28+CJ28+CL28+CN28</f>
        <v>0</v>
      </c>
      <c r="CQ28" s="1"/>
      <c r="CR28" s="8" t="s">
        <v>13</v>
      </c>
      <c r="DH28" s="8" t="n">
        <f aca="false">CT28+CV28+CX28+CZ28+DB28+DD28+DF28</f>
        <v>0</v>
      </c>
      <c r="DI28" s="8" t="n">
        <f aca="false">CU28+CW28+CY28+DA28+DC28+DE28+DG28</f>
        <v>0</v>
      </c>
      <c r="DJ28" s="1"/>
      <c r="DK28" s="8" t="s">
        <v>13</v>
      </c>
      <c r="EA28" s="8" t="n">
        <f aca="false">DM28+DO28+DQ28+DS28+DU28+DW28+DY28</f>
        <v>0</v>
      </c>
      <c r="EB28" s="8" t="n">
        <f aca="false">DN28+DP28+DR28+DT28+DV28+DX28+DZ28</f>
        <v>0</v>
      </c>
      <c r="EC28" s="1"/>
      <c r="ED28" s="8" t="s">
        <v>13</v>
      </c>
      <c r="ET28" s="8" t="n">
        <f aca="false">EF28+EH28+EJ28+EL28+EN28+EP28+ER28</f>
        <v>0</v>
      </c>
      <c r="EU28" s="8" t="n">
        <f aca="false">EG28+EI28+EK28+EM28+EO28+EQ28+ES28</f>
        <v>0</v>
      </c>
      <c r="EV28" s="1"/>
      <c r="EW28" s="8" t="s">
        <v>13</v>
      </c>
      <c r="FM28" s="8" t="n">
        <f aca="false">EY28+FA28+FC28+FE28+FG28+FI28+FK28</f>
        <v>0</v>
      </c>
      <c r="FN28" s="8" t="n">
        <f aca="false">EZ28+FB28+FD28+FF28+FH28+FJ28+FL28</f>
        <v>0</v>
      </c>
      <c r="FO28" s="1"/>
      <c r="FP28" s="8" t="s">
        <v>13</v>
      </c>
      <c r="GF28" s="8" t="n">
        <f aca="false">FR28+FT28+FV28+FX28+FZ28+GB28+GD28</f>
        <v>0</v>
      </c>
      <c r="GG28" s="8" t="n">
        <f aca="false">FS28+FU28+FW28+FY28+GA28+GC28+GE28</f>
        <v>0</v>
      </c>
      <c r="GH28" s="1"/>
      <c r="GI28" s="8" t="s">
        <v>13</v>
      </c>
      <c r="GY28" s="8" t="n">
        <f aca="false">GK28+GM28+GO28+GQ28+GS28+GU28+GW28</f>
        <v>0</v>
      </c>
      <c r="GZ28" s="8" t="n">
        <f aca="false">GL28+GN28+GP28+GR28+GT28+GV28+GX28</f>
        <v>0</v>
      </c>
      <c r="HA28" s="1"/>
      <c r="HB28" s="8" t="s">
        <v>13</v>
      </c>
      <c r="HR28" s="8" t="n">
        <f aca="false">HD28+HF28+HH28+HJ28+HL28+HN28+HP28</f>
        <v>0</v>
      </c>
      <c r="HS28" s="8" t="n">
        <f aca="false">HE28+HG28+HI28+HK28+HM28+HO28+HQ28</f>
        <v>0</v>
      </c>
      <c r="HT28" s="1"/>
      <c r="HU28" s="8" t="s">
        <v>13</v>
      </c>
      <c r="IK28" s="8" t="n">
        <f aca="false">HW28+HY28+IA28+IC28+IE28+IG28+II28</f>
        <v>0</v>
      </c>
      <c r="IL28" s="8" t="n">
        <f aca="false">HX28+HZ28+IB28+ID28+IF28+IH28+IJ28</f>
        <v>0</v>
      </c>
      <c r="IM28" s="1"/>
      <c r="IN28" s="8" t="s">
        <v>13</v>
      </c>
    </row>
    <row r="29" s="8" customFormat="true" ht="12.75" hidden="false" customHeight="false" outlineLevel="0" collapsed="false">
      <c r="A29" s="8" t="s">
        <v>14</v>
      </c>
      <c r="Q29" s="8" t="n">
        <f aca="false">C29+E29+G29+I29+K29+M29+O29</f>
        <v>0</v>
      </c>
      <c r="R29" s="8" t="n">
        <f aca="false">D29+F29+H29+J29+L29+N29+P29</f>
        <v>0</v>
      </c>
      <c r="S29" s="1"/>
      <c r="AL29" s="1"/>
      <c r="BC29" s="8" t="n">
        <f aca="false">AO29+AQ29+AS29+AU29+AW29+AY29+BA29</f>
        <v>0</v>
      </c>
      <c r="BD29" s="8" t="n">
        <f aca="false">AP29+AR29+AT29+AV29+AX29+AZ29+BB29</f>
        <v>0</v>
      </c>
      <c r="BE29" s="1"/>
      <c r="BF29" s="8" t="s">
        <v>14</v>
      </c>
      <c r="BV29" s="8" t="n">
        <f aca="false">BH29+BJ29+BL29+BN29+BP29+BR29+BT29</f>
        <v>0</v>
      </c>
      <c r="BW29" s="8" t="n">
        <f aca="false">BI29+BK29+BM29+BO29+BQ29+BS29+BU29</f>
        <v>0</v>
      </c>
      <c r="BX29" s="1"/>
      <c r="BY29" s="8" t="s">
        <v>14</v>
      </c>
      <c r="CO29" s="8" t="n">
        <f aca="false">CA29+CC29+CE29+CG29+CI29+CK29+CM29</f>
        <v>0</v>
      </c>
      <c r="CP29" s="8" t="n">
        <f aca="false">CB29+CD29+CF29+CH29+CJ29+CL29+CN29</f>
        <v>0</v>
      </c>
      <c r="CQ29" s="1"/>
      <c r="CR29" s="8" t="s">
        <v>14</v>
      </c>
      <c r="DH29" s="8" t="n">
        <f aca="false">CT29+CV29+CX29+CZ29+DB29+DD29+DF29</f>
        <v>0</v>
      </c>
      <c r="DI29" s="8" t="n">
        <f aca="false">CU29+CW29+CY29+DA29+DC29+DE29+DG29</f>
        <v>0</v>
      </c>
      <c r="DJ29" s="1"/>
      <c r="DK29" s="8" t="s">
        <v>14</v>
      </c>
      <c r="EA29" s="8" t="n">
        <f aca="false">DM29+DO29+DQ29+DS29+DU29+DW29+DY29</f>
        <v>0</v>
      </c>
      <c r="EB29" s="8" t="n">
        <f aca="false">DN29+DP29+DR29+DT29+DV29+DX29+DZ29</f>
        <v>0</v>
      </c>
      <c r="EC29" s="1"/>
      <c r="ED29" s="8" t="s">
        <v>14</v>
      </c>
      <c r="ET29" s="8" t="n">
        <f aca="false">EF29+EH29+EJ29+EL29+EN29+EP29+ER29</f>
        <v>0</v>
      </c>
      <c r="EU29" s="8" t="n">
        <f aca="false">EG29+EI29+EK29+EM29+EO29+EQ29+ES29</f>
        <v>0</v>
      </c>
      <c r="EV29" s="1"/>
      <c r="EW29" s="8" t="s">
        <v>14</v>
      </c>
      <c r="FM29" s="8" t="n">
        <f aca="false">EY29+FA29+FC29+FE29+FG29+FI29+FK29</f>
        <v>0</v>
      </c>
      <c r="FN29" s="8" t="n">
        <f aca="false">EZ29+FB29+FD29+FF29+FH29+FJ29+FL29</f>
        <v>0</v>
      </c>
      <c r="FO29" s="1"/>
      <c r="FP29" s="8" t="s">
        <v>14</v>
      </c>
      <c r="GF29" s="8" t="n">
        <f aca="false">FR29+FT29+FV29+FX29+FZ29+GB29+GD29</f>
        <v>0</v>
      </c>
      <c r="GG29" s="8" t="n">
        <f aca="false">FS29+FU29+FW29+FY29+GA29+GC29+GE29</f>
        <v>0</v>
      </c>
      <c r="GH29" s="1"/>
      <c r="GI29" s="8" t="s">
        <v>14</v>
      </c>
      <c r="GY29" s="8" t="n">
        <f aca="false">GK29+GM29+GO29+GQ29+GS29+GU29+GW29</f>
        <v>0</v>
      </c>
      <c r="GZ29" s="8" t="n">
        <f aca="false">GL29+GN29+GP29+GR29+GT29+GV29+GX29</f>
        <v>0</v>
      </c>
      <c r="HA29" s="1"/>
      <c r="HB29" s="8" t="s">
        <v>14</v>
      </c>
      <c r="HR29" s="8" t="n">
        <f aca="false">HD29+HF29+HH29+HJ29+HL29+HN29+HP29</f>
        <v>0</v>
      </c>
      <c r="HS29" s="8" t="n">
        <f aca="false">HE29+HG29+HI29+HK29+HM29+HO29+HQ29</f>
        <v>0</v>
      </c>
      <c r="HT29" s="1"/>
      <c r="HU29" s="8" t="s">
        <v>14</v>
      </c>
      <c r="IK29" s="8" t="n">
        <f aca="false">HW29+HY29+IA29+IC29+IE29+IG29+II29</f>
        <v>0</v>
      </c>
      <c r="IL29" s="8" t="n">
        <f aca="false">HX29+HZ29+IB29+ID29+IF29+IH29+IJ29</f>
        <v>0</v>
      </c>
      <c r="IM29" s="1"/>
      <c r="IN29" s="8" t="s">
        <v>14</v>
      </c>
    </row>
    <row r="30" s="8" customFormat="true" ht="12.75" hidden="false" customHeight="false" outlineLevel="0" collapsed="false">
      <c r="A30" s="8" t="s">
        <v>15</v>
      </c>
      <c r="C30" s="8" t="n">
        <v>163</v>
      </c>
      <c r="D30" s="8" t="n">
        <v>6</v>
      </c>
      <c r="E30" s="8" t="n">
        <v>136</v>
      </c>
      <c r="F30" s="8" t="n">
        <v>6</v>
      </c>
      <c r="G30" s="8" t="n">
        <v>168</v>
      </c>
      <c r="H30" s="8" t="n">
        <v>6</v>
      </c>
      <c r="Q30" s="8" t="n">
        <f aca="false">C30+E30+G30+I30+K30+M30+O30</f>
        <v>467</v>
      </c>
      <c r="R30" s="8" t="n">
        <f aca="false">D30+F30+H30+J30+L30+N30+P30</f>
        <v>18</v>
      </c>
      <c r="S30" s="1"/>
      <c r="AL30" s="1"/>
      <c r="BC30" s="8" t="n">
        <f aca="false">AO30+AQ30+AS30+AU30+AW30+AY30+BA30</f>
        <v>0</v>
      </c>
      <c r="BD30" s="8" t="n">
        <f aca="false">AP30+AR30+AT30+AV30+AX30+AZ30+BB30</f>
        <v>0</v>
      </c>
      <c r="BE30" s="1"/>
      <c r="BF30" s="8" t="s">
        <v>15</v>
      </c>
      <c r="BV30" s="8" t="n">
        <f aca="false">BH30+BJ30+BL30+BN30+BP30+BR30+BT30</f>
        <v>0</v>
      </c>
      <c r="BW30" s="8" t="n">
        <f aca="false">BI30+BK30+BM30+BO30+BQ30+BS30+BU30</f>
        <v>0</v>
      </c>
      <c r="BX30" s="1"/>
      <c r="BY30" s="8" t="s">
        <v>15</v>
      </c>
      <c r="CO30" s="8" t="n">
        <f aca="false">CA30+CC30+CE30+CG30+CI30+CK30+CM30</f>
        <v>0</v>
      </c>
      <c r="CP30" s="8" t="n">
        <f aca="false">CB30+CD30+CF30+CH30+CJ30+CL30+CN30</f>
        <v>0</v>
      </c>
      <c r="CQ30" s="1"/>
      <c r="CR30" s="8" t="s">
        <v>15</v>
      </c>
      <c r="DH30" s="8" t="n">
        <f aca="false">CT30+CV30+CX30+CZ30+DB30+DD30+DF30</f>
        <v>0</v>
      </c>
      <c r="DI30" s="8" t="n">
        <f aca="false">CU30+CW30+CY30+DA30+DC30+DE30+DG30</f>
        <v>0</v>
      </c>
      <c r="DJ30" s="1"/>
      <c r="DK30" s="8" t="s">
        <v>15</v>
      </c>
      <c r="EA30" s="8" t="n">
        <f aca="false">DM30+DO30+DQ30+DS30+DU30+DW30+DY30</f>
        <v>0</v>
      </c>
      <c r="EB30" s="8" t="n">
        <f aca="false">DN30+DP30+DR30+DT30+DV30+DX30+DZ30</f>
        <v>0</v>
      </c>
      <c r="EC30" s="1"/>
      <c r="ED30" s="8" t="s">
        <v>15</v>
      </c>
      <c r="ET30" s="8" t="n">
        <f aca="false">EF30+EH30+EJ30+EL30+EN30+EP30+ER30</f>
        <v>0</v>
      </c>
      <c r="EU30" s="8" t="n">
        <f aca="false">EG30+EI30+EK30+EM30+EO30+EQ30+ES30</f>
        <v>0</v>
      </c>
      <c r="EV30" s="1"/>
      <c r="EW30" s="8" t="s">
        <v>15</v>
      </c>
      <c r="FM30" s="8" t="n">
        <f aca="false">EY30+FA30+FC30+FE30+FG30+FI30+FK30</f>
        <v>0</v>
      </c>
      <c r="FN30" s="8" t="n">
        <f aca="false">EZ30+FB30+FD30+FF30+FH30+FJ30+FL30</f>
        <v>0</v>
      </c>
      <c r="FO30" s="1"/>
      <c r="FP30" s="8" t="s">
        <v>15</v>
      </c>
      <c r="GF30" s="8" t="n">
        <f aca="false">FR30+FT30+FV30+FX30+FZ30+GB30+GD30</f>
        <v>0</v>
      </c>
      <c r="GG30" s="8" t="n">
        <f aca="false">FS30+FU30+FW30+FY30+GA30+GC30+GE30</f>
        <v>0</v>
      </c>
      <c r="GH30" s="1"/>
      <c r="GI30" s="8" t="s">
        <v>15</v>
      </c>
      <c r="GY30" s="8" t="n">
        <f aca="false">GK30+GM30+GO30+GQ30+GS30+GU30+GW30</f>
        <v>0</v>
      </c>
      <c r="GZ30" s="8" t="n">
        <f aca="false">GL30+GN30+GP30+GR30+GT30+GV30+GX30</f>
        <v>0</v>
      </c>
      <c r="HA30" s="1"/>
      <c r="HB30" s="8" t="s">
        <v>15</v>
      </c>
      <c r="HR30" s="8" t="n">
        <f aca="false">HD30+HF30+HH30+HJ30+HL30+HN30+HP30</f>
        <v>0</v>
      </c>
      <c r="HS30" s="8" t="n">
        <f aca="false">HE30+HG30+HI30+HK30+HM30+HO30+HQ30</f>
        <v>0</v>
      </c>
      <c r="HT30" s="1"/>
      <c r="HU30" s="8" t="s">
        <v>15</v>
      </c>
      <c r="IK30" s="8" t="n">
        <f aca="false">HW30+HY30+IA30+IC30+IE30+IG30+II30</f>
        <v>0</v>
      </c>
      <c r="IL30" s="8" t="n">
        <f aca="false">HX30+HZ30+IB30+ID30+IF30+IH30+IJ30</f>
        <v>0</v>
      </c>
      <c r="IM30" s="1"/>
      <c r="IN30" s="8" t="s">
        <v>15</v>
      </c>
    </row>
    <row r="31" s="8" customFormat="true" ht="12.75" hidden="false" customHeight="false" outlineLevel="0" collapsed="false">
      <c r="A31" s="8" t="s">
        <v>16</v>
      </c>
      <c r="E31" s="8" t="n">
        <v>20</v>
      </c>
      <c r="F31" s="8" t="n">
        <v>3</v>
      </c>
      <c r="Q31" s="8" t="n">
        <f aca="false">C31+E31+G31+I31+K31+M31+O31</f>
        <v>20</v>
      </c>
      <c r="R31" s="8" t="n">
        <f aca="false">D31+F31+H31+J31+L31+N31+P31</f>
        <v>3</v>
      </c>
      <c r="S31" s="1"/>
      <c r="AL31" s="1"/>
      <c r="BC31" s="8" t="n">
        <f aca="false">AO31+AQ31+AS31+AU31+AW31+AY31+BA31</f>
        <v>0</v>
      </c>
      <c r="BD31" s="8" t="n">
        <f aca="false">AP31+AR31+AT31+AV31+AX31+AZ31+BB31</f>
        <v>0</v>
      </c>
      <c r="BE31" s="1"/>
      <c r="BF31" s="8" t="s">
        <v>16</v>
      </c>
      <c r="BV31" s="8" t="n">
        <f aca="false">BH31+BJ31+BL31+BN31+BP31+BR31+BT31</f>
        <v>0</v>
      </c>
      <c r="BW31" s="8" t="n">
        <f aca="false">BI31+BK31+BM31+BO31+BQ31+BS31+BU31</f>
        <v>0</v>
      </c>
      <c r="BX31" s="1"/>
      <c r="BY31" s="8" t="s">
        <v>16</v>
      </c>
      <c r="CO31" s="8" t="n">
        <f aca="false">CA31+CC31+CE31+CG31+CI31+CK31+CM31</f>
        <v>0</v>
      </c>
      <c r="CP31" s="8" t="n">
        <f aca="false">CB31+CD31+CF31+CH31+CJ31+CL31+CN31</f>
        <v>0</v>
      </c>
      <c r="CQ31" s="1"/>
      <c r="CR31" s="8" t="s">
        <v>16</v>
      </c>
      <c r="DH31" s="8" t="n">
        <f aca="false">CT31+CV31+CX31+CZ31+DB31+DD31+DF31</f>
        <v>0</v>
      </c>
      <c r="DI31" s="8" t="n">
        <f aca="false">CU31+CW31+CY31+DA31+DC31+DE31+DG31</f>
        <v>0</v>
      </c>
      <c r="DJ31" s="1"/>
      <c r="DK31" s="8" t="s">
        <v>16</v>
      </c>
      <c r="EA31" s="8" t="n">
        <f aca="false">DM31+DO31+DQ31+DS31+DU31+DW31+DY31</f>
        <v>0</v>
      </c>
      <c r="EB31" s="8" t="n">
        <f aca="false">DN31+DP31+DR31+DT31+DV31+DX31+DZ31</f>
        <v>0</v>
      </c>
      <c r="EC31" s="1"/>
      <c r="ED31" s="8" t="s">
        <v>16</v>
      </c>
      <c r="ET31" s="8" t="n">
        <f aca="false">EF31+EH31+EJ31+EL31+EN31+EP31+ER31</f>
        <v>0</v>
      </c>
      <c r="EU31" s="8" t="n">
        <f aca="false">EG31+EI31+EK31+EM31+EO31+EQ31+ES31</f>
        <v>0</v>
      </c>
      <c r="EV31" s="1"/>
      <c r="EW31" s="8" t="s">
        <v>16</v>
      </c>
      <c r="FM31" s="8" t="n">
        <f aca="false">EY31+FA31+FC31+FE31+FG31+FI31+FK31</f>
        <v>0</v>
      </c>
      <c r="FN31" s="8" t="n">
        <f aca="false">EZ31+FB31+FD31+FF31+FH31+FJ31+FL31</f>
        <v>0</v>
      </c>
      <c r="FO31" s="1"/>
      <c r="FP31" s="8" t="s">
        <v>16</v>
      </c>
      <c r="GF31" s="8" t="n">
        <f aca="false">FR31+FT31+FV31+FX31+FZ31+GB31+GD31</f>
        <v>0</v>
      </c>
      <c r="GG31" s="8" t="n">
        <f aca="false">FS31+FU31+FW31+FY31+GA31+GC31+GE31</f>
        <v>0</v>
      </c>
      <c r="GH31" s="1"/>
      <c r="GI31" s="8" t="s">
        <v>16</v>
      </c>
      <c r="GY31" s="8" t="n">
        <f aca="false">GK31+GM31+GO31+GQ31+GS31+GU31+GW31</f>
        <v>0</v>
      </c>
      <c r="GZ31" s="8" t="n">
        <f aca="false">GL31+GN31+GP31+GR31+GT31+GV31+GX31</f>
        <v>0</v>
      </c>
      <c r="HA31" s="1"/>
      <c r="HB31" s="8" t="s">
        <v>16</v>
      </c>
      <c r="HR31" s="8" t="n">
        <f aca="false">HD31+HF31+HH31+HJ31+HL31+HN31+HP31</f>
        <v>0</v>
      </c>
      <c r="HS31" s="8" t="n">
        <f aca="false">HE31+HG31+HI31+HK31+HM31+HO31+HQ31</f>
        <v>0</v>
      </c>
      <c r="HT31" s="1"/>
      <c r="HU31" s="8" t="s">
        <v>16</v>
      </c>
      <c r="IK31" s="8" t="n">
        <f aca="false">HW31+HY31+IA31+IC31+IE31+IG31+II31</f>
        <v>0</v>
      </c>
      <c r="IL31" s="8" t="n">
        <f aca="false">HX31+HZ31+IB31+ID31+IF31+IH31+IJ31</f>
        <v>0</v>
      </c>
      <c r="IM31" s="1"/>
      <c r="IN31" s="8" t="s">
        <v>16</v>
      </c>
    </row>
    <row r="32" s="8" customFormat="true" ht="12.75" hidden="false" customHeight="false" outlineLevel="0" collapsed="false">
      <c r="A32" s="8" t="s">
        <v>17</v>
      </c>
      <c r="C32" s="8" t="n">
        <v>204</v>
      </c>
      <c r="D32" s="8" t="n">
        <v>7</v>
      </c>
      <c r="E32" s="8" t="n">
        <v>210</v>
      </c>
      <c r="F32" s="8" t="n">
        <v>7</v>
      </c>
      <c r="G32" s="8" t="n">
        <v>210</v>
      </c>
      <c r="H32" s="8" t="n">
        <v>7</v>
      </c>
      <c r="Q32" s="8" t="n">
        <f aca="false">C32+E32+G32+I32+K32+M32+O32</f>
        <v>624</v>
      </c>
      <c r="R32" s="8" t="n">
        <f aca="false">D32+F32+H32+J32+L32+N32+P32</f>
        <v>21</v>
      </c>
      <c r="S32" s="1"/>
      <c r="AL32" s="1"/>
      <c r="BC32" s="8" t="n">
        <f aca="false">AO32+AQ32+AS32+AU32+AW32+AY32+BA32</f>
        <v>0</v>
      </c>
      <c r="BD32" s="8" t="n">
        <f aca="false">AP32+AR32+AT32+AV32+AX32+AZ32+BB32</f>
        <v>0</v>
      </c>
      <c r="BE32" s="1"/>
      <c r="BF32" s="8" t="s">
        <v>17</v>
      </c>
      <c r="BV32" s="8" t="n">
        <f aca="false">BH32+BJ32+BL32+BN32+BP32+BR32+BT32</f>
        <v>0</v>
      </c>
      <c r="BW32" s="8" t="n">
        <f aca="false">BI32+BK32+BM32+BO32+BQ32+BS32+BU32</f>
        <v>0</v>
      </c>
      <c r="BX32" s="1"/>
      <c r="BY32" s="8" t="s">
        <v>17</v>
      </c>
      <c r="CO32" s="8" t="n">
        <f aca="false">CA32+CC32+CE32+CG32+CI32+CK32+CM32</f>
        <v>0</v>
      </c>
      <c r="CP32" s="8" t="n">
        <f aca="false">CB32+CD32+CF32+CH32+CJ32+CL32+CN32</f>
        <v>0</v>
      </c>
      <c r="CQ32" s="1"/>
      <c r="CR32" s="8" t="s">
        <v>17</v>
      </c>
      <c r="DH32" s="8" t="n">
        <f aca="false">CT32+CV32+CX32+CZ32+DB32+DD32+DF32</f>
        <v>0</v>
      </c>
      <c r="DI32" s="8" t="n">
        <f aca="false">CU32+CW32+CY32+DA32+DC32+DE32+DG32</f>
        <v>0</v>
      </c>
      <c r="DJ32" s="1"/>
      <c r="DK32" s="8" t="s">
        <v>17</v>
      </c>
      <c r="EA32" s="8" t="n">
        <f aca="false">DM32+DO32+DQ32+DS32+DU32+DW32+DY32</f>
        <v>0</v>
      </c>
      <c r="EB32" s="8" t="n">
        <f aca="false">DN32+DP32+DR32+DT32+DV32+DX32+DZ32</f>
        <v>0</v>
      </c>
      <c r="EC32" s="1"/>
      <c r="ED32" s="8" t="s">
        <v>17</v>
      </c>
      <c r="ET32" s="8" t="n">
        <f aca="false">EF32+EH32+EJ32+EL32+EN32+EP32+ER32</f>
        <v>0</v>
      </c>
      <c r="EU32" s="8" t="n">
        <f aca="false">EG32+EI32+EK32+EM32+EO32+EQ32+ES32</f>
        <v>0</v>
      </c>
      <c r="EV32" s="1"/>
      <c r="EW32" s="8" t="s">
        <v>17</v>
      </c>
      <c r="FM32" s="8" t="n">
        <f aca="false">EY32+FA32+FC32+FE32+FG32+FI32+FK32</f>
        <v>0</v>
      </c>
      <c r="FN32" s="8" t="n">
        <f aca="false">EZ32+FB32+FD32+FF32+FH32+FJ32+FL32</f>
        <v>0</v>
      </c>
      <c r="FO32" s="1"/>
      <c r="FP32" s="8" t="s">
        <v>17</v>
      </c>
      <c r="GF32" s="8" t="n">
        <f aca="false">FR32+FT32+FV32+FX32+FZ32+GB32+GD32</f>
        <v>0</v>
      </c>
      <c r="GG32" s="8" t="n">
        <f aca="false">FS32+FU32+FW32+FY32+GA32+GC32+GE32</f>
        <v>0</v>
      </c>
      <c r="GH32" s="1"/>
      <c r="GI32" s="8" t="s">
        <v>17</v>
      </c>
      <c r="GY32" s="8" t="n">
        <f aca="false">GK32+GM32+GO32+GQ32+GS32+GU32+GW32</f>
        <v>0</v>
      </c>
      <c r="GZ32" s="8" t="n">
        <f aca="false">GL32+GN32+GP32+GR32+GT32+GV32+GX32</f>
        <v>0</v>
      </c>
      <c r="HA32" s="1"/>
      <c r="HB32" s="8" t="s">
        <v>17</v>
      </c>
      <c r="HR32" s="8" t="n">
        <f aca="false">HD32+HF32+HH32+HJ32+HL32+HN32+HP32</f>
        <v>0</v>
      </c>
      <c r="HS32" s="8" t="n">
        <f aca="false">HE32+HG32+HI32+HK32+HM32+HO32+HQ32</f>
        <v>0</v>
      </c>
      <c r="HT32" s="1"/>
      <c r="HU32" s="8" t="s">
        <v>17</v>
      </c>
      <c r="IK32" s="8" t="n">
        <f aca="false">HW32+HY32+IA32+IC32+IE32+IG32+II32</f>
        <v>0</v>
      </c>
      <c r="IL32" s="8" t="n">
        <f aca="false">HX32+HZ32+IB32+ID32+IF32+IH32+IJ32</f>
        <v>0</v>
      </c>
      <c r="IM32" s="1"/>
      <c r="IN32" s="8" t="s">
        <v>17</v>
      </c>
    </row>
  </sheetData>
  <mergeCells count="115">
    <mergeCell ref="C8:D8"/>
    <mergeCell ref="E8:F8"/>
    <mergeCell ref="G8:H8"/>
    <mergeCell ref="I8:J8"/>
    <mergeCell ref="K8:L8"/>
    <mergeCell ref="M8:N8"/>
    <mergeCell ref="O8:P8"/>
    <mergeCell ref="Q8:R8"/>
    <mergeCell ref="C24:D24"/>
    <mergeCell ref="E24:F24"/>
    <mergeCell ref="G24:H24"/>
    <mergeCell ref="I24:J24"/>
    <mergeCell ref="K24:L24"/>
    <mergeCell ref="M24:N24"/>
    <mergeCell ref="O24:P24"/>
    <mergeCell ref="Q24:R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T24:CU24"/>
    <mergeCell ref="CV24:CW24"/>
    <mergeCell ref="CX24:CY24"/>
    <mergeCell ref="CZ24:DA24"/>
    <mergeCell ref="DB24:DC24"/>
    <mergeCell ref="DD24:DE24"/>
    <mergeCell ref="DF24:DG24"/>
    <mergeCell ref="DH24:DI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F24:EG24"/>
    <mergeCell ref="EH24:EI24"/>
    <mergeCell ref="EJ24:EK24"/>
    <mergeCell ref="EL24:EM24"/>
    <mergeCell ref="EN24:EO24"/>
    <mergeCell ref="EP24:EQ24"/>
    <mergeCell ref="ER24:ES24"/>
    <mergeCell ref="ET24:EU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R24:FS24"/>
    <mergeCell ref="FT24:FU24"/>
    <mergeCell ref="FV24:FW24"/>
    <mergeCell ref="FX24:FY24"/>
    <mergeCell ref="FZ24:GA24"/>
    <mergeCell ref="GB24:GC24"/>
    <mergeCell ref="GD24:GE24"/>
    <mergeCell ref="GF24:GG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D24:HE24"/>
    <mergeCell ref="HF24:HG24"/>
    <mergeCell ref="HH24:HI24"/>
    <mergeCell ref="HJ24:HK24"/>
    <mergeCell ref="HL24:HM24"/>
    <mergeCell ref="HN24:HO24"/>
    <mergeCell ref="HP24:HQ24"/>
    <mergeCell ref="HR24:HS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P24:IQ24"/>
    <mergeCell ref="IR24:IS24"/>
    <mergeCell ref="IT24:IU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6-04T11:53:12Z</dcterms:modified>
  <cp:revision>5</cp:revision>
  <dc:subject/>
  <dc:title/>
</cp:coreProperties>
</file>